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99к.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15849.9006</v>
      </c>
      <c r="D19" s="19" t="n">
        <v>245770.92</v>
      </c>
      <c r="E19" s="19" t="n">
        <v>258999.05</v>
      </c>
      <c r="F19" s="20" t="n">
        <v>15176.74</v>
      </c>
      <c r="G19" s="21" t="n">
        <f aca="false">D19+D20-C19-F19-F20</f>
        <v>-185255.72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28944.92</v>
      </c>
      <c r="D21" s="20" t="n">
        <v>58867.85</v>
      </c>
      <c r="E21" s="20" t="n">
        <v>66233.85</v>
      </c>
      <c r="F21" s="20" t="n">
        <v>6436.26</v>
      </c>
      <c r="G21" s="21" t="n">
        <f aca="false">D21+D22-C21-F21-F22</f>
        <v>-224162.0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57597.41</v>
      </c>
      <c r="E22" s="18" t="n">
        <v>64918.17</v>
      </c>
      <c r="F22" s="18" t="n">
        <v>5246.1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744794.8206</v>
      </c>
      <c r="D24" s="26" t="n">
        <f aca="false">SUM(D19:D23)</f>
        <v>362236.18</v>
      </c>
      <c r="E24" s="26" t="n">
        <f aca="false">SUM(E19:E23)</f>
        <v>390151.07</v>
      </c>
      <c r="F24" s="26" t="n">
        <f aca="false">SUM(F19:F23)</f>
        <v>26859.12</v>
      </c>
      <c r="G24" s="26" t="n">
        <f aca="false">SUM(G19:G23)</f>
        <v>-409417.76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9737.3</v>
      </c>
      <c r="D30" s="20" t="n">
        <v>20286.3</v>
      </c>
      <c r="E30" s="20" t="n">
        <v>1004.97</v>
      </c>
      <c r="F30" s="20" t="n">
        <v>19737.3</v>
      </c>
      <c r="G30" s="20" t="n">
        <f aca="false">C30-E30-F30</f>
        <v>-1004.9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62682.18</v>
      </c>
      <c r="D31" s="20" t="n">
        <v>69505.51</v>
      </c>
      <c r="E31" s="20" t="n">
        <v>3450.42</v>
      </c>
      <c r="F31" s="20" t="n">
        <v>62682.18</v>
      </c>
      <c r="G31" s="20" t="n">
        <f aca="false">C31-E31-F31</f>
        <v>-3450.4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62113.02</v>
      </c>
      <c r="D32" s="20" t="n">
        <v>65764.88</v>
      </c>
      <c r="E32" s="20" t="n">
        <v>3081.47</v>
      </c>
      <c r="F32" s="20" t="n">
        <v>606</v>
      </c>
      <c r="G32" s="20" t="n">
        <f aca="false">C32-E32-F32</f>
        <v>58425.5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6665.9</v>
      </c>
      <c r="D33" s="20" t="n">
        <v>17591.15</v>
      </c>
      <c r="E33" s="20" t="n">
        <v>850.94</v>
      </c>
      <c r="F33" s="20" t="n">
        <v>16665.9</v>
      </c>
      <c r="G33" s="20" t="n">
        <f aca="false">C33-E33-F33</f>
        <v>-850.94000000000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6882.66</v>
      </c>
      <c r="D36" s="20" t="n">
        <v>7263.05</v>
      </c>
      <c r="E36" s="20" t="n">
        <v>353.59</v>
      </c>
      <c r="F36" s="20" t="n">
        <v>6882.66</v>
      </c>
      <c r="G36" s="20" t="n">
        <f aca="false">C36-E36-F36</f>
        <v>-353.5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682.56</v>
      </c>
      <c r="D37" s="20" t="n">
        <v>752.91</v>
      </c>
      <c r="E37" s="20" t="n">
        <v>47.2</v>
      </c>
      <c r="F37" s="20" t="n">
        <v>682.56</v>
      </c>
      <c r="G37" s="20" t="n">
        <f aca="false">C37-E37-F37</f>
        <v>-47.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0013.45</v>
      </c>
      <c r="D38" s="20" t="n">
        <v>9732.75</v>
      </c>
      <c r="E38" s="20" t="n">
        <v>2177.93</v>
      </c>
      <c r="F38" s="20" t="n">
        <v>10013.45</v>
      </c>
      <c r="G38" s="20" t="n">
        <f aca="false">C38-E38-F38</f>
        <v>-2177.9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34498.32</v>
      </c>
      <c r="D40" s="20" t="n">
        <v>34542.26</v>
      </c>
      <c r="E40" s="20" t="n">
        <v>1505.15</v>
      </c>
      <c r="F40" s="20" t="n">
        <v>34498.32</v>
      </c>
      <c r="G40" s="20" t="n">
        <f aca="false">C40-E40-F40</f>
        <v>-1505.1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6466.22</v>
      </c>
      <c r="D41" s="20" t="n">
        <v>16441.03</v>
      </c>
      <c r="E41" s="20" t="n">
        <v>725.22</v>
      </c>
      <c r="F41" s="20" t="n">
        <v>16466.22</v>
      </c>
      <c r="G41" s="20" t="n">
        <f aca="false">C41-E41-F41</f>
        <v>-725.21999999999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229741.61</v>
      </c>
      <c r="D45" s="32" t="n">
        <f aca="false">SUM(D30:D44)</f>
        <v>241879.84</v>
      </c>
      <c r="E45" s="32" t="n">
        <f aca="false">SUM(E30:E44)</f>
        <v>13196.89</v>
      </c>
      <c r="F45" s="32" t="n">
        <f aca="false">SUM(F30:F44)</f>
        <v>168234.59</v>
      </c>
      <c r="G45" s="32" t="n">
        <f aca="false">SUM(G30:G44)</f>
        <v>48310.1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60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60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0056.0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591977.7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632030.9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02Z</dcterms:created>
  <dc:creator>Пользователь Windows</dc:creator>
  <dc:description/>
  <dc:language>en-US</dc:language>
  <cp:lastModifiedBy>Пользователь Windows</cp:lastModifiedBy>
  <dcterms:modified xsi:type="dcterms:W3CDTF">2017-03-29T21:26:02Z</dcterms:modified>
  <cp:revision>0</cp:revision>
  <dc:subject/>
  <dc:title/>
</cp:coreProperties>
</file>